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torage in MB</t>
  </si>
  <si>
    <t xml:space="preserve">Transfer in MB/Month</t>
  </si>
  <si>
    <t xml:space="preserve">File Type</t>
  </si>
  <si>
    <t xml:space="preserve">priority</t>
  </si>
  <si>
    <t xml:space="preserve">file size (mb)</t>
  </si>
  <si>
    <t xml:space="preserve">files</t>
  </si>
  <si>
    <t xml:space="preserve">STORAGE</t>
  </si>
  <si>
    <t xml:space="preserve">uploads</t>
  </si>
  <si>
    <t xml:space="preserve">TRANSFER UP</t>
  </si>
  <si>
    <t xml:space="preserve">downloads</t>
  </si>
  <si>
    <t xml:space="preserve">TRANSFER DOWN</t>
  </si>
  <si>
    <t xml:space="preserve">Description</t>
  </si>
  <si>
    <t xml:space="preserve">B2B additions</t>
  </si>
  <si>
    <t xml:space="preserve">high</t>
  </si>
  <si>
    <t xml:space="preserve">the packages provided by contributors to add to the live version</t>
  </si>
  <si>
    <t xml:space="preserve">B2B dev package</t>
  </si>
  <si>
    <t xml:space="preserve">medium</t>
  </si>
  <si>
    <t xml:space="preserve">all additions rolled together into dev package</t>
  </si>
  <si>
    <t xml:space="preserve">override files</t>
  </si>
  <si>
    <t xml:space="preserve">textures, models, other non-toolset items</t>
  </si>
  <si>
    <t xml:space="preserve">override art (old versions)</t>
  </si>
  <si>
    <t xml:space="preserve">low</t>
  </si>
  <si>
    <t xml:space="preserve">old versions of above</t>
  </si>
  <si>
    <t xml:space="preserve">override pre-packaged</t>
  </si>
  <si>
    <t xml:space="preserve">ex. photoshop documents for textures, blender files for models</t>
  </si>
  <si>
    <t xml:space="preserve">forum images</t>
  </si>
  <si>
    <t xml:space="preserve">WIP screenshots, similar</t>
  </si>
  <si>
    <t xml:space="preserve">(MB)</t>
  </si>
  <si>
    <t xml:space="preserve">Storage</t>
  </si>
  <si>
    <t xml:space="preserve">monthly up</t>
  </si>
  <si>
    <t xml:space="preserve">monthly down</t>
  </si>
  <si>
    <t xml:space="preserve">High-priority only</t>
  </si>
  <si>
    <t xml:space="preserve">High and Medium priority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14.14"/>
    <col collapsed="false" customWidth="true" hidden="false" outlineLevel="0" max="8" min="8" style="0" width="9.7"/>
    <col collapsed="false" customWidth="true" hidden="false" outlineLevel="0" max="9" min="9" style="0" width="17.56"/>
    <col collapsed="false" customWidth="true" hidden="false" outlineLevel="0" max="10" min="10" style="1" width="69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2" t="s">
        <v>6</v>
      </c>
      <c r="F4" s="0" t="s">
        <v>7</v>
      </c>
      <c r="G4" s="2" t="s">
        <v>8</v>
      </c>
      <c r="H4" s="0" t="s">
        <v>9</v>
      </c>
      <c r="I4" s="2" t="s">
        <v>10</v>
      </c>
      <c r="J4" s="1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0.2</v>
      </c>
      <c r="D5" s="0" t="n">
        <v>150</v>
      </c>
      <c r="E5" s="2" t="n">
        <f aca="false">D5*C5</f>
        <v>30</v>
      </c>
      <c r="F5" s="0" t="n">
        <v>30</v>
      </c>
      <c r="G5" s="2" t="n">
        <f aca="false">F5*C5</f>
        <v>6</v>
      </c>
      <c r="H5" s="0" t="n">
        <v>30</v>
      </c>
      <c r="I5" s="2" t="n">
        <f aca="false">H5*C5</f>
        <v>6</v>
      </c>
      <c r="J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n">
        <v>2</v>
      </c>
      <c r="D6" s="0" t="n">
        <v>30</v>
      </c>
      <c r="E6" s="2" t="n">
        <f aca="false">D6*C6</f>
        <v>60</v>
      </c>
      <c r="F6" s="0" t="n">
        <v>2</v>
      </c>
      <c r="G6" s="2" t="n">
        <f aca="false">F6*C6</f>
        <v>4</v>
      </c>
      <c r="H6" s="0" t="n">
        <v>20</v>
      </c>
      <c r="I6" s="2" t="n">
        <f aca="false">H6*C6</f>
        <v>40</v>
      </c>
      <c r="J6" s="1" t="s">
        <v>17</v>
      </c>
    </row>
    <row r="7" customFormat="false" ht="12.75" hidden="false" customHeight="false" outlineLevel="0" collapsed="false">
      <c r="A7" s="0" t="s">
        <v>18</v>
      </c>
      <c r="B7" s="0" t="s">
        <v>16</v>
      </c>
      <c r="C7" s="0" t="n">
        <v>1</v>
      </c>
      <c r="D7" s="0" t="n">
        <v>500</v>
      </c>
      <c r="E7" s="2" t="n">
        <f aca="false">D7*C7</f>
        <v>500</v>
      </c>
      <c r="F7" s="0" t="n">
        <v>60</v>
      </c>
      <c r="G7" s="2" t="n">
        <f aca="false">F7*C7</f>
        <v>60</v>
      </c>
      <c r="H7" s="0" t="n">
        <v>500</v>
      </c>
      <c r="I7" s="2" t="n">
        <f aca="false">H7*C7</f>
        <v>500</v>
      </c>
      <c r="J7" s="1" t="s">
        <v>19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0" t="n">
        <v>1</v>
      </c>
      <c r="D8" s="0" t="n">
        <v>500</v>
      </c>
      <c r="E8" s="2" t="n">
        <f aca="false">D8*C8</f>
        <v>500</v>
      </c>
      <c r="F8" s="0" t="n">
        <v>60</v>
      </c>
      <c r="G8" s="2" t="n">
        <f aca="false">F8*C8</f>
        <v>60</v>
      </c>
      <c r="H8" s="0" t="n">
        <v>10</v>
      </c>
      <c r="I8" s="2" t="n">
        <f aca="false">H8*C8</f>
        <v>10</v>
      </c>
      <c r="J8" s="1" t="s">
        <v>22</v>
      </c>
    </row>
    <row r="9" customFormat="false" ht="12.75" hidden="false" customHeight="false" outlineLevel="0" collapsed="false">
      <c r="A9" s="0" t="s">
        <v>23</v>
      </c>
      <c r="B9" s="0" t="s">
        <v>21</v>
      </c>
      <c r="C9" s="0" t="n">
        <v>2</v>
      </c>
      <c r="D9" s="0" t="n">
        <v>250</v>
      </c>
      <c r="E9" s="2" t="n">
        <f aca="false">D9*C9</f>
        <v>500</v>
      </c>
      <c r="F9" s="0" t="n">
        <v>30</v>
      </c>
      <c r="G9" s="2" t="n">
        <f aca="false">F9*C9</f>
        <v>60</v>
      </c>
      <c r="H9" s="0" t="n">
        <v>30</v>
      </c>
      <c r="I9" s="2" t="n">
        <f aca="false">H9*C9</f>
        <v>60</v>
      </c>
      <c r="J9" s="1" t="s">
        <v>24</v>
      </c>
    </row>
    <row r="10" customFormat="false" ht="12.75" hidden="false" customHeight="false" outlineLevel="0" collapsed="false">
      <c r="A10" s="0" t="s">
        <v>25</v>
      </c>
      <c r="B10" s="0" t="s">
        <v>21</v>
      </c>
      <c r="C10" s="0" t="n">
        <v>0.1</v>
      </c>
      <c r="D10" s="0" t="n">
        <v>500</v>
      </c>
      <c r="E10" s="2" t="n">
        <f aca="false">D10*C10</f>
        <v>50</v>
      </c>
      <c r="F10" s="0" t="n">
        <v>100</v>
      </c>
      <c r="G10" s="2" t="n">
        <f aca="false">F10*C10</f>
        <v>10</v>
      </c>
      <c r="H10" s="0" t="n">
        <v>2000</v>
      </c>
      <c r="I10" s="2" t="n">
        <f aca="false">H10*C10</f>
        <v>200</v>
      </c>
      <c r="J10" s="1" t="s">
        <v>26</v>
      </c>
    </row>
    <row r="11" customFormat="false" ht="13.5" hidden="false" customHeight="false" outlineLevel="0" collapsed="false">
      <c r="E11" s="3" t="n">
        <f aca="false">SUM(E5:E10)</f>
        <v>1640</v>
      </c>
      <c r="G11" s="3" t="n">
        <f aca="false">SUM(G5:G10)</f>
        <v>200</v>
      </c>
      <c r="I11" s="3" t="n">
        <f aca="false">SUM(I5:I10)</f>
        <v>81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27</v>
      </c>
      <c r="B13" s="0" t="s">
        <v>28</v>
      </c>
      <c r="C13" s="0" t="s">
        <v>29</v>
      </c>
      <c r="D13" s="0" t="s">
        <v>30</v>
      </c>
    </row>
    <row r="14" customFormat="false" ht="12.75" hidden="false" customHeight="false" outlineLevel="0" collapsed="false">
      <c r="A14" s="0" t="s">
        <v>31</v>
      </c>
      <c r="B14" s="0" t="n">
        <f aca="false">E5</f>
        <v>30</v>
      </c>
      <c r="C14" s="0" t="n">
        <f aca="false">G5</f>
        <v>6</v>
      </c>
      <c r="D14" s="0" t="n">
        <f aca="false">I5</f>
        <v>6</v>
      </c>
    </row>
    <row r="15" customFormat="false" ht="12.75" hidden="false" customHeight="false" outlineLevel="0" collapsed="false">
      <c r="A15" s="0" t="s">
        <v>32</v>
      </c>
      <c r="B15" s="0" t="n">
        <f aca="false">SUM(E5:E7)</f>
        <v>590</v>
      </c>
      <c r="C15" s="0" t="n">
        <f aca="false">SUM(G5:G7)</f>
        <v>70</v>
      </c>
      <c r="D15" s="0" t="n">
        <f aca="false">SUM(I5:I7)</f>
        <v>546</v>
      </c>
    </row>
    <row r="16" customFormat="false" ht="12.75" hidden="false" customHeight="false" outlineLevel="0" collapsed="false">
      <c r="A16" s="0" t="s">
        <v>33</v>
      </c>
      <c r="B16" s="0" t="n">
        <f aca="false">SUM(E5:E10)</f>
        <v>1640</v>
      </c>
      <c r="C16" s="0" t="n">
        <f aca="false">SUM(G5:G10)</f>
        <v>200</v>
      </c>
      <c r="D16" s="0" t="n">
        <f aca="false">SUM(I5:I10)</f>
        <v>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8:59:08Z</dcterms:created>
  <dc:creator>Mike Pickton</dc:creator>
  <dc:description/>
  <dc:language>en-US</dc:language>
  <cp:lastModifiedBy>Mike Pickton</cp:lastModifiedBy>
  <dcterms:modified xsi:type="dcterms:W3CDTF">2010-01-15T20:36:12Z</dcterms:modified>
  <cp:revision>0</cp:revision>
  <dc:subject/>
  <dc:title/>
</cp:coreProperties>
</file>